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C$3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笔试面试合成总成绩一览表</t>
  </si>
  <si>
    <t xml:space="preserve">序号</t>
  </si>
  <si>
    <t xml:space="preserve">报考岗位</t>
  </si>
  <si>
    <t xml:space="preserve">姓  名</t>
  </si>
  <si>
    <t xml:space="preserve">身份证号</t>
  </si>
  <si>
    <t xml:space="preserve">笔试成绩</t>
  </si>
  <si>
    <t xml:space="preserve">笔试成绩
（百分制）</t>
  </si>
  <si>
    <t xml:space="preserve">面试成绩</t>
  </si>
  <si>
    <t xml:space="preserve">合成总成绩</t>
  </si>
  <si>
    <r>
      <rPr>
        <b val="true"/>
        <sz val="11"/>
        <color rgb="FF000000"/>
        <rFont val="Noto Sans"/>
        <family val="2"/>
      </rPr>
      <t xml:space="preserve">笔试
（占</t>
    </r>
    <r>
      <rPr>
        <b val="true"/>
        <sz val="11"/>
        <color rgb="FF000000"/>
        <rFont val="宋体"/>
        <family val="0"/>
        <charset val="134"/>
      </rPr>
      <t xml:space="preserve">7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
（占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t xml:space="preserve">合计</t>
  </si>
  <si>
    <t xml:space="preserve">预防医学</t>
  </si>
  <si>
    <t xml:space="preserve">周  辉</t>
  </si>
  <si>
    <t xml:space="preserve">342401199010160024</t>
  </si>
  <si>
    <t xml:space="preserve">黄  健</t>
  </si>
  <si>
    <t xml:space="preserve">342427199111260036</t>
  </si>
  <si>
    <t xml:space="preserve">李承铖</t>
  </si>
  <si>
    <t xml:space="preserve">342401199308236933</t>
  </si>
  <si>
    <t xml:space="preserve">董艳娟</t>
  </si>
  <si>
    <t xml:space="preserve">34222519900106572X</t>
  </si>
  <si>
    <t xml:space="preserve">卫生检验</t>
  </si>
  <si>
    <t xml:space="preserve">廖仙梅</t>
  </si>
  <si>
    <t xml:space="preserve">342401198902126927</t>
  </si>
  <si>
    <t xml:space="preserve">魏  鑫</t>
  </si>
  <si>
    <t xml:space="preserve">34242319921218337X</t>
  </si>
  <si>
    <t xml:space="preserve">孙明明</t>
  </si>
  <si>
    <t xml:space="preserve">342401199010039478</t>
  </si>
  <si>
    <t xml:space="preserve">分析化学</t>
  </si>
  <si>
    <t xml:space="preserve">曾  勇</t>
  </si>
  <si>
    <t xml:space="preserve">342425199007165554</t>
  </si>
  <si>
    <t xml:space="preserve">田家东</t>
  </si>
  <si>
    <t xml:space="preserve">342426198910033613</t>
  </si>
  <si>
    <t xml:space="preserve">李林晶</t>
  </si>
  <si>
    <t xml:space="preserve">3424231989121039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99"/>
    <col collapsed="false" customWidth="true" hidden="false" outlineLevel="0" max="3" min="3" style="1" width="7.49"/>
    <col collapsed="false" customWidth="true" hidden="false" outlineLevel="0" max="4" min="4" style="1" width="24.12"/>
    <col collapsed="false" customWidth="true" hidden="false" outlineLevel="0" max="5" min="5" style="1" width="10.37"/>
    <col collapsed="false" customWidth="true" hidden="false" outlineLevel="0" max="6" min="6" style="1" width="11.37"/>
    <col collapsed="false" customWidth="true" hidden="false" outlineLevel="0" max="7" min="7" style="1" width="10.37"/>
    <col collapsed="false" customWidth="true" hidden="false" outlineLevel="0" max="9" min="8" style="1" width="10.7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/>
      <c r="J2" s="4"/>
    </row>
    <row r="3" customFormat="false" ht="36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9</v>
      </c>
      <c r="I3" s="5" t="s">
        <v>10</v>
      </c>
      <c r="J3" s="4" t="s">
        <v>11</v>
      </c>
    </row>
    <row r="4" customFormat="false" ht="22.5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6" t="n">
        <v>111</v>
      </c>
      <c r="F4" s="9" t="n">
        <f aca="false">E4/120*100</f>
        <v>92.5</v>
      </c>
      <c r="G4" s="6" t="n">
        <v>85.4</v>
      </c>
      <c r="H4" s="9" t="n">
        <f aca="false">F4*0.7</f>
        <v>64.75</v>
      </c>
      <c r="I4" s="9" t="n">
        <f aca="false">G4*0.3</f>
        <v>25.62</v>
      </c>
      <c r="J4" s="9" t="n">
        <f aca="false">H4+I4</f>
        <v>90.37</v>
      </c>
    </row>
    <row r="5" customFormat="false" ht="22.5" hidden="false" customHeight="true" outlineLevel="0" collapsed="false">
      <c r="A5" s="6" t="n">
        <v>2</v>
      </c>
      <c r="B5" s="7" t="s">
        <v>12</v>
      </c>
      <c r="C5" s="7" t="s">
        <v>15</v>
      </c>
      <c r="D5" s="8" t="s">
        <v>16</v>
      </c>
      <c r="E5" s="6" t="n">
        <v>107</v>
      </c>
      <c r="F5" s="9" t="n">
        <f aca="false">E5/120*100</f>
        <v>89.1666666666667</v>
      </c>
      <c r="G5" s="6" t="n">
        <v>82.8</v>
      </c>
      <c r="H5" s="9" t="n">
        <f aca="false">F5*0.7</f>
        <v>62.4166666666667</v>
      </c>
      <c r="I5" s="9" t="n">
        <f aca="false">G5*0.3</f>
        <v>24.84</v>
      </c>
      <c r="J5" s="9" t="n">
        <f aca="false">H5+I5</f>
        <v>87.2566666666667</v>
      </c>
    </row>
    <row r="6" customFormat="false" ht="22.5" hidden="false" customHeight="true" outlineLevel="0" collapsed="false">
      <c r="A6" s="6" t="n">
        <v>3</v>
      </c>
      <c r="B6" s="7" t="s">
        <v>12</v>
      </c>
      <c r="C6" s="7" t="s">
        <v>17</v>
      </c>
      <c r="D6" s="8" t="s">
        <v>18</v>
      </c>
      <c r="E6" s="6" t="n">
        <v>109</v>
      </c>
      <c r="F6" s="9" t="n">
        <f aca="false">E6/120*100</f>
        <v>90.8333333333333</v>
      </c>
      <c r="G6" s="6" t="n">
        <v>77.6</v>
      </c>
      <c r="H6" s="9" t="n">
        <f aca="false">F6*0.7</f>
        <v>63.5833333333333</v>
      </c>
      <c r="I6" s="9" t="n">
        <f aca="false">G6*0.3</f>
        <v>23.28</v>
      </c>
      <c r="J6" s="9" t="n">
        <f aca="false">H6+I6</f>
        <v>86.8633333333333</v>
      </c>
    </row>
    <row r="7" customFormat="false" ht="22.5" hidden="false" customHeight="true" outlineLevel="0" collapsed="false">
      <c r="A7" s="6" t="n">
        <v>4</v>
      </c>
      <c r="B7" s="7" t="s">
        <v>12</v>
      </c>
      <c r="C7" s="7" t="s">
        <v>19</v>
      </c>
      <c r="D7" s="8" t="s">
        <v>20</v>
      </c>
      <c r="E7" s="6" t="n">
        <v>107</v>
      </c>
      <c r="F7" s="9" t="n">
        <f aca="false">E7/120*100</f>
        <v>89.1666666666667</v>
      </c>
      <c r="G7" s="6" t="n">
        <v>74.6</v>
      </c>
      <c r="H7" s="9" t="n">
        <f aca="false">F7*0.7</f>
        <v>62.4166666666667</v>
      </c>
      <c r="I7" s="9" t="n">
        <f aca="false">G7*0.3</f>
        <v>22.38</v>
      </c>
      <c r="J7" s="9" t="n">
        <f aca="false">H7+I7</f>
        <v>84.7966666666667</v>
      </c>
    </row>
    <row r="8" customFormat="false" ht="22.5" hidden="false" customHeight="true" outlineLevel="0" collapsed="false">
      <c r="A8" s="10"/>
      <c r="B8" s="10"/>
      <c r="C8" s="10"/>
      <c r="D8" s="11"/>
      <c r="E8" s="12"/>
      <c r="F8" s="12"/>
      <c r="G8" s="12"/>
      <c r="H8" s="12"/>
      <c r="I8" s="12"/>
      <c r="J8" s="12"/>
    </row>
    <row r="9" customFormat="false" ht="22.5" hidden="false" customHeight="true" outlineLevel="0" collapsed="false">
      <c r="A9" s="6" t="n">
        <v>1</v>
      </c>
      <c r="B9" s="7" t="s">
        <v>21</v>
      </c>
      <c r="C9" s="7" t="s">
        <v>22</v>
      </c>
      <c r="D9" s="8" t="s">
        <v>23</v>
      </c>
      <c r="E9" s="6" t="n">
        <v>93.5</v>
      </c>
      <c r="F9" s="9" t="n">
        <f aca="false">E9/120*100</f>
        <v>77.9166666666667</v>
      </c>
      <c r="G9" s="6" t="n">
        <v>80.8</v>
      </c>
      <c r="H9" s="9" t="n">
        <f aca="false">F9*0.7</f>
        <v>54.5416666666667</v>
      </c>
      <c r="I9" s="9" t="n">
        <f aca="false">G9*0.3</f>
        <v>24.24</v>
      </c>
      <c r="J9" s="9" t="n">
        <f aca="false">H9+I9</f>
        <v>78.7816666666667</v>
      </c>
    </row>
    <row r="10" customFormat="false" ht="22.5" hidden="false" customHeight="true" outlineLevel="0" collapsed="false">
      <c r="A10" s="6" t="n">
        <v>2</v>
      </c>
      <c r="B10" s="7" t="s">
        <v>21</v>
      </c>
      <c r="C10" s="7" t="s">
        <v>24</v>
      </c>
      <c r="D10" s="8" t="s">
        <v>25</v>
      </c>
      <c r="E10" s="6" t="n">
        <v>92</v>
      </c>
      <c r="F10" s="9" t="n">
        <f aca="false">E10/120*100</f>
        <v>76.6666666666667</v>
      </c>
      <c r="G10" s="6" t="n">
        <v>82.6</v>
      </c>
      <c r="H10" s="9" t="n">
        <f aca="false">F10*0.7</f>
        <v>53.6666666666667</v>
      </c>
      <c r="I10" s="9" t="n">
        <f aca="false">G10*0.3</f>
        <v>24.78</v>
      </c>
      <c r="J10" s="9" t="n">
        <f aca="false">H10+I10</f>
        <v>78.4466666666667</v>
      </c>
    </row>
    <row r="11" customFormat="false" ht="22.5" hidden="false" customHeight="true" outlineLevel="0" collapsed="false">
      <c r="A11" s="6" t="n">
        <v>3</v>
      </c>
      <c r="B11" s="7" t="s">
        <v>21</v>
      </c>
      <c r="C11" s="7" t="s">
        <v>26</v>
      </c>
      <c r="D11" s="8" t="s">
        <v>27</v>
      </c>
      <c r="E11" s="6" t="n">
        <v>91</v>
      </c>
      <c r="F11" s="9" t="n">
        <f aca="false">E11/120*100</f>
        <v>75.8333333333333</v>
      </c>
      <c r="G11" s="6" t="n">
        <v>77.2</v>
      </c>
      <c r="H11" s="9" t="n">
        <f aca="false">F11*0.7</f>
        <v>53.0833333333333</v>
      </c>
      <c r="I11" s="9" t="n">
        <f aca="false">G11*0.3</f>
        <v>23.16</v>
      </c>
      <c r="J11" s="9" t="n">
        <f aca="false">H11+I11</f>
        <v>76.2433333333333</v>
      </c>
    </row>
    <row r="12" customFormat="false" ht="22.5" hidden="false" customHeight="true" outlineLevel="0" collapsed="false">
      <c r="A12" s="10"/>
      <c r="B12" s="10"/>
      <c r="C12" s="10"/>
      <c r="D12" s="11"/>
      <c r="E12" s="12"/>
      <c r="F12" s="12"/>
      <c r="G12" s="12"/>
      <c r="H12" s="12"/>
      <c r="I12" s="12"/>
      <c r="J12" s="12"/>
    </row>
    <row r="13" customFormat="false" ht="22.5" hidden="false" customHeight="true" outlineLevel="0" collapsed="false">
      <c r="A13" s="6" t="n">
        <v>1</v>
      </c>
      <c r="B13" s="7" t="s">
        <v>28</v>
      </c>
      <c r="C13" s="7" t="s">
        <v>29</v>
      </c>
      <c r="D13" s="8" t="s">
        <v>30</v>
      </c>
      <c r="E13" s="6" t="n">
        <v>107</v>
      </c>
      <c r="F13" s="9" t="n">
        <f aca="false">E13/120*100</f>
        <v>89.1666666666667</v>
      </c>
      <c r="G13" s="6" t="n">
        <v>78</v>
      </c>
      <c r="H13" s="9" t="n">
        <f aca="false">F13*0.7</f>
        <v>62.4166666666667</v>
      </c>
      <c r="I13" s="9" t="n">
        <f aca="false">G13*0.3</f>
        <v>23.4</v>
      </c>
      <c r="J13" s="9" t="n">
        <f aca="false">H13+I13</f>
        <v>85.8166666666667</v>
      </c>
    </row>
    <row r="14" customFormat="false" ht="22.5" hidden="false" customHeight="true" outlineLevel="0" collapsed="false">
      <c r="A14" s="6" t="n">
        <v>2</v>
      </c>
      <c r="B14" s="7" t="s">
        <v>28</v>
      </c>
      <c r="C14" s="7" t="s">
        <v>31</v>
      </c>
      <c r="D14" s="8" t="s">
        <v>32</v>
      </c>
      <c r="E14" s="6" t="n">
        <v>100</v>
      </c>
      <c r="F14" s="9" t="n">
        <f aca="false">E14/120*100</f>
        <v>83.3333333333333</v>
      </c>
      <c r="G14" s="6" t="n">
        <v>74.2</v>
      </c>
      <c r="H14" s="9" t="n">
        <f aca="false">F14*0.7</f>
        <v>58.3333333333333</v>
      </c>
      <c r="I14" s="9" t="n">
        <f aca="false">G14*0.3</f>
        <v>22.26</v>
      </c>
      <c r="J14" s="9" t="n">
        <f aca="false">H14+I14</f>
        <v>80.5933333333333</v>
      </c>
    </row>
    <row r="15" customFormat="false" ht="22.5" hidden="false" customHeight="true" outlineLevel="0" collapsed="false">
      <c r="A15" s="6" t="n">
        <v>3</v>
      </c>
      <c r="B15" s="7" t="s">
        <v>28</v>
      </c>
      <c r="C15" s="7" t="s">
        <v>33</v>
      </c>
      <c r="D15" s="8" t="s">
        <v>34</v>
      </c>
      <c r="E15" s="6" t="n">
        <v>99</v>
      </c>
      <c r="F15" s="9" t="n">
        <f aca="false">E15/120*100</f>
        <v>82.5</v>
      </c>
      <c r="G15" s="6" t="n">
        <v>73.6</v>
      </c>
      <c r="H15" s="9" t="n">
        <f aca="false">F15*0.7</f>
        <v>57.75</v>
      </c>
      <c r="I15" s="9" t="n">
        <f aca="false">G15*0.3</f>
        <v>22.08</v>
      </c>
      <c r="J15" s="9" t="n">
        <f aca="false">H15+I15</f>
        <v>79.83</v>
      </c>
    </row>
    <row r="16" customFormat="false" ht="22.5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F3"/>
    <mergeCell ref="G2:G3"/>
    <mergeCell ref="H2:J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SYK-TJ</dc:creator>
  <dc:description/>
  <cp:keywords/>
  <dc:language>en-US</dc:language>
  <cp:lastModifiedBy>汪军</cp:lastModifiedBy>
  <cp:lastPrinted>2015-06-09T07:28:25Z</cp:lastPrinted>
  <dcterms:modified xsi:type="dcterms:W3CDTF">2015-06-10T06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